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47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474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01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5-09-10T1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